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01312.7172</v>
      </c>
      <c r="D19" s="19" t="n">
        <v>971653.93</v>
      </c>
      <c r="E19" s="19" t="n">
        <v>822777.19</v>
      </c>
      <c r="F19" s="20" t="n">
        <v>397955.99</v>
      </c>
      <c r="G19" s="21" t="n">
        <f aca="false">D19+D20-C19-F19-F20</f>
        <v>-1635235.51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49066.57</v>
      </c>
      <c r="E20" s="19" t="n">
        <v>399966.37</v>
      </c>
      <c r="F20" s="20" t="n">
        <v>156687.3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7065.95</v>
      </c>
      <c r="D21" s="20" t="n">
        <v>163318.43</v>
      </c>
      <c r="E21" s="20" t="n">
        <v>145904.9</v>
      </c>
      <c r="F21" s="20" t="n">
        <v>56439.89</v>
      </c>
      <c r="G21" s="21" t="n">
        <f aca="false">D21+D22+D23-C21-F21-F22-F23</f>
        <v>-249054.7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0000.81</v>
      </c>
      <c r="E22" s="20" t="n">
        <v>248082.74</v>
      </c>
      <c r="F22" s="20" t="n">
        <v>92442.9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051</v>
      </c>
      <c r="F23" s="20" t="n">
        <v>6425.2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38378.6672</v>
      </c>
      <c r="D24" s="24" t="n">
        <f aca="false">SUM(D19:D23)</f>
        <v>1864039.74</v>
      </c>
      <c r="E24" s="24" t="n">
        <f aca="false">SUM(E19:E23)</f>
        <v>1617782.2</v>
      </c>
      <c r="F24" s="24" t="n">
        <f aca="false">SUM(F19:F23)</f>
        <v>709951.35</v>
      </c>
      <c r="G24" s="24" t="n">
        <f aca="false">SUM(G19:G23)</f>
        <v>-1884290.27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333.2</v>
      </c>
      <c r="D30" s="20" t="n">
        <v>54643.47</v>
      </c>
      <c r="E30" s="20" t="n">
        <v>12718.2</v>
      </c>
      <c r="F30" s="20" t="n">
        <v>58333.2</v>
      </c>
      <c r="G30" s="20" t="n">
        <f aca="false">C30-E30-F30</f>
        <v>-12718.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3822.6</v>
      </c>
      <c r="D31" s="20" t="n">
        <v>221857.69</v>
      </c>
      <c r="E31" s="20" t="n">
        <v>73003.37</v>
      </c>
      <c r="F31" s="20" t="n">
        <v>243822.6</v>
      </c>
      <c r="G31" s="20" t="n">
        <f aca="false">C31-E31-F31</f>
        <v>-73003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1127.84</v>
      </c>
      <c r="D32" s="20" t="n">
        <v>235200.55</v>
      </c>
      <c r="E32" s="20" t="n">
        <v>61964.5</v>
      </c>
      <c r="F32" s="20" t="n">
        <v>145185.385286872</v>
      </c>
      <c r="G32" s="20" t="n">
        <f aca="false">C32-E32-F32</f>
        <v>43977.954713128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770.64</v>
      </c>
      <c r="D33" s="20" t="n">
        <v>59737.01</v>
      </c>
      <c r="E33" s="20" t="n">
        <v>16018.42</v>
      </c>
      <c r="F33" s="20" t="n">
        <v>63770.64</v>
      </c>
      <c r="G33" s="20" t="n">
        <f aca="false">C33-E33-F33</f>
        <v>-16018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53884.2</v>
      </c>
      <c r="D34" s="20" t="n">
        <v>50423.53</v>
      </c>
      <c r="E34" s="20" t="n">
        <v>12927.34</v>
      </c>
      <c r="F34" s="20" t="n">
        <v>53884.2</v>
      </c>
      <c r="G34" s="20" t="n">
        <f aca="false">C34-E34-F34</f>
        <v>-12927.3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99363.48</v>
      </c>
      <c r="D35" s="20" t="n">
        <v>92928.2</v>
      </c>
      <c r="E35" s="20" t="n">
        <v>23366.59</v>
      </c>
      <c r="F35" s="20" t="n">
        <v>99363.48</v>
      </c>
      <c r="G35" s="20" t="n">
        <f aca="false">C35-E35-F35</f>
        <v>-23366.5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83.76</v>
      </c>
      <c r="D36" s="20" t="n">
        <v>25869.61</v>
      </c>
      <c r="E36" s="20" t="n">
        <v>6203.56</v>
      </c>
      <c r="F36" s="20" t="n">
        <v>27683.76</v>
      </c>
      <c r="G36" s="20" t="n">
        <f aca="false">C36-E36-F36</f>
        <v>-6203.5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042.32</v>
      </c>
      <c r="D37" s="20" t="n">
        <v>37123.69</v>
      </c>
      <c r="E37" s="20" t="n">
        <v>7239.5</v>
      </c>
      <c r="F37" s="20" t="n">
        <v>40042.32</v>
      </c>
      <c r="G37" s="20" t="n">
        <f aca="false">C37-E37-F37</f>
        <v>-7239.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7179.4</v>
      </c>
      <c r="D38" s="20" t="n">
        <v>53639.38</v>
      </c>
      <c r="E38" s="20" t="n">
        <v>19322.77</v>
      </c>
      <c r="F38" s="20" t="n">
        <v>57179.4</v>
      </c>
      <c r="G38" s="20" t="n">
        <f aca="false">C38-E38-F38</f>
        <v>-19322.7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9399.48</v>
      </c>
      <c r="D40" s="20" t="n">
        <v>153546.18</v>
      </c>
      <c r="E40" s="20" t="n">
        <v>26119.13</v>
      </c>
      <c r="F40" s="20" t="n">
        <v>159399.48</v>
      </c>
      <c r="G40" s="20" t="n">
        <f aca="false">C40-E40-F40</f>
        <v>-26119.1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4924.44</v>
      </c>
      <c r="D41" s="20" t="n">
        <v>62537.33</v>
      </c>
      <c r="E41" s="20" t="n">
        <v>11264.87</v>
      </c>
      <c r="F41" s="20" t="n">
        <v>64924.44</v>
      </c>
      <c r="G41" s="20" t="n">
        <f aca="false">C41-E41-F41</f>
        <v>-11264.8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20268.36</v>
      </c>
      <c r="D43" s="20" t="n">
        <v>18973.48</v>
      </c>
      <c r="E43" s="20" t="n">
        <v>4931.26</v>
      </c>
      <c r="F43" s="20" t="n">
        <v>20268.36</v>
      </c>
      <c r="G43" s="20" t="n">
        <f aca="false">C43-E43-F43</f>
        <v>-4931.26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39799.72</v>
      </c>
      <c r="D45" s="30" t="n">
        <f aca="false">SUM(D30:D44)</f>
        <v>1066480.12</v>
      </c>
      <c r="E45" s="30" t="n">
        <f aca="false">SUM(E30:E44)</f>
        <v>275079.51</v>
      </c>
      <c r="F45" s="30" t="n">
        <f aca="false">SUM(F30:F44)</f>
        <v>1033857.26528687</v>
      </c>
      <c r="G45" s="30" t="n">
        <f aca="false">SUM(G30:G44)</f>
        <v>-169137.0552868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6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686.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994.77802627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508.843713579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634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587.573547015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5185.38528687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85030.8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03839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84262.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19577.1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0Z</dcterms:created>
  <dc:creator>1</dc:creator>
  <dc:description/>
  <dc:language>en-US</dc:language>
  <cp:lastModifiedBy>1</cp:lastModifiedBy>
  <dcterms:modified xsi:type="dcterms:W3CDTF">2015-03-31T08:29:40Z</dcterms:modified>
  <cp:revision>0</cp:revision>
  <dc:subject/>
  <dc:title/>
</cp:coreProperties>
</file>